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stance from Sun (Million km)</t>
  </si>
  <si>
    <t xml:space="preserve">Diameter (km)</t>
  </si>
  <si>
    <t xml:space="preserve">Dist From Earth (Million km)</t>
  </si>
  <si>
    <t xml:space="preserve">Dia Scale (cm)</t>
  </si>
  <si>
    <t xml:space="preserve">Dist from Sun Scale (mm)</t>
  </si>
  <si>
    <t xml:space="preserve">Dist from Earth Scale (mm)</t>
  </si>
  <si>
    <t xml:space="preserve">Sun</t>
  </si>
  <si>
    <t xml:space="preserve">Mercury</t>
  </si>
  <si>
    <t xml:space="preserve">Venus</t>
  </si>
  <si>
    <t xml:space="preserve">Moon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Task 1a</t>
  </si>
  <si>
    <t xml:space="preserve">Enter Size scale factor here</t>
  </si>
  <si>
    <r>
      <rPr>
        <sz val="10"/>
        <rFont val="Arial"/>
        <family val="0"/>
      </rPr>
      <t xml:space="preserve">(n ,000 million)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</t>
    </r>
  </si>
  <si>
    <t xml:space="preserve">Task 1b </t>
  </si>
  <si>
    <t xml:space="preserve">Enter Dist scale factor here</t>
  </si>
  <si>
    <r>
      <rPr>
        <sz val="10"/>
        <rFont val="Arial"/>
        <family val="0"/>
      </rPr>
      <t xml:space="preserve">(n0, billion)</t>
    </r>
    <r>
      <rPr>
        <vertAlign val="superscript"/>
        <sz val="10"/>
        <rFont val="Arial"/>
        <family val="2"/>
      </rPr>
      <t xml:space="preserve">th</t>
    </r>
  </si>
  <si>
    <t xml:space="preserve">Where n = scale fa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7.14"/>
    <col collapsed="false" customWidth="true" hidden="false" outlineLevel="0" max="6" min="6" style="0" width="9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false" hidden="true" outlineLevel="0" max="10" min="10" style="0" width="9.06"/>
  </cols>
  <sheetData>
    <row r="1" customFormat="false" ht="13.5" hidden="false" customHeight="false" outlineLevel="0" collapsed="false"/>
    <row r="2" customFormat="false" ht="27.75" hidden="false" customHeight="true" outlineLevel="0" collapsed="false">
      <c r="A2" s="1"/>
      <c r="B2" s="2" t="s">
        <v>0</v>
      </c>
      <c r="C2" s="3" t="s">
        <v>1</v>
      </c>
      <c r="D2" s="2" t="s">
        <v>2</v>
      </c>
      <c r="E2" s="4"/>
      <c r="F2" s="5" t="s">
        <v>3</v>
      </c>
      <c r="G2" s="6" t="s">
        <v>4</v>
      </c>
      <c r="H2" s="6" t="s">
        <v>5</v>
      </c>
    </row>
    <row r="3" customFormat="false" ht="12.75" hidden="false" customHeight="false" outlineLevel="0" collapsed="false">
      <c r="A3" s="7" t="s">
        <v>6</v>
      </c>
      <c r="B3" s="7" t="n">
        <v>0</v>
      </c>
      <c r="C3" s="8" t="n">
        <v>140000000</v>
      </c>
      <c r="D3" s="7" t="n">
        <v>150</v>
      </c>
      <c r="E3" s="9"/>
      <c r="F3" s="10" t="n">
        <f aca="false">C3/(E$16*10000)</f>
        <v>14000</v>
      </c>
      <c r="G3" s="11" t="n">
        <v>0</v>
      </c>
      <c r="H3" s="11" t="n">
        <f aca="false">D3/(E$18*10)</f>
        <v>7.5</v>
      </c>
    </row>
    <row r="4" customFormat="false" ht="12.75" hidden="false" customHeight="false" outlineLevel="0" collapsed="false">
      <c r="A4" s="12" t="s">
        <v>7</v>
      </c>
      <c r="B4" s="12" t="n">
        <v>60</v>
      </c>
      <c r="C4" s="12" t="n">
        <v>5000</v>
      </c>
      <c r="D4" s="12" t="n">
        <f aca="false">150-B4</f>
        <v>90</v>
      </c>
      <c r="E4" s="13"/>
      <c r="F4" s="14" t="n">
        <f aca="false">C4/(E$16*10000)</f>
        <v>0.5</v>
      </c>
      <c r="G4" s="15" t="n">
        <f aca="false">B4/(E$18*10)</f>
        <v>3</v>
      </c>
      <c r="H4" s="15" t="n">
        <f aca="false">D4/(E$18*10)</f>
        <v>4.5</v>
      </c>
    </row>
    <row r="5" customFormat="false" ht="12.75" hidden="false" customHeight="false" outlineLevel="0" collapsed="false">
      <c r="A5" s="12" t="s">
        <v>8</v>
      </c>
      <c r="B5" s="12" t="n">
        <v>108</v>
      </c>
      <c r="C5" s="12" t="n">
        <v>12000</v>
      </c>
      <c r="D5" s="12" t="n">
        <f aca="false">150-B5</f>
        <v>42</v>
      </c>
      <c r="E5" s="13"/>
      <c r="F5" s="14" t="n">
        <f aca="false">C5/(E$16*10000)</f>
        <v>1.2</v>
      </c>
      <c r="G5" s="15" t="n">
        <f aca="false">B5/(E$18*10)</f>
        <v>5.4</v>
      </c>
      <c r="H5" s="15" t="n">
        <f aca="false">D5/(E$18*10)</f>
        <v>2.1</v>
      </c>
    </row>
    <row r="6" customFormat="false" ht="12.75" hidden="false" customHeight="false" outlineLevel="0" collapsed="false">
      <c r="A6" s="12" t="s">
        <v>9</v>
      </c>
      <c r="B6" s="12" t="n">
        <v>149.6</v>
      </c>
      <c r="C6" s="12" t="n">
        <v>3470</v>
      </c>
      <c r="D6" s="12" t="n">
        <f aca="false">150-B6</f>
        <v>0.400000000000006</v>
      </c>
      <c r="E6" s="13"/>
      <c r="F6" s="14" t="n">
        <f aca="false">C6/(E$16*10000)</f>
        <v>0.347</v>
      </c>
      <c r="G6" s="15" t="n">
        <f aca="false">B6/(E$18*10)</f>
        <v>7.48</v>
      </c>
      <c r="H6" s="15" t="n">
        <f aca="false">D6/(E$18*10)</f>
        <v>0.0200000000000003</v>
      </c>
      <c r="J6" s="0" t="n">
        <v>1</v>
      </c>
    </row>
    <row r="7" customFormat="false" ht="12.75" hidden="false" customHeight="false" outlineLevel="0" collapsed="false">
      <c r="A7" s="12" t="s">
        <v>10</v>
      </c>
      <c r="B7" s="12" t="n">
        <v>150</v>
      </c>
      <c r="C7" s="12" t="n">
        <v>12750</v>
      </c>
      <c r="D7" s="12" t="n">
        <v>0</v>
      </c>
      <c r="E7" s="13"/>
      <c r="F7" s="14" t="n">
        <f aca="false">C7/(E$16*10000)</f>
        <v>1.275</v>
      </c>
      <c r="G7" s="15" t="n">
        <f aca="false">B7/(E$18*10)</f>
        <v>7.5</v>
      </c>
      <c r="H7" s="15" t="n">
        <f aca="false">D7/(E$18*10)</f>
        <v>0</v>
      </c>
      <c r="J7" s="0" t="n">
        <v>1.25</v>
      </c>
    </row>
    <row r="8" customFormat="false" ht="12.75" hidden="false" customHeight="false" outlineLevel="0" collapsed="false">
      <c r="A8" s="12" t="s">
        <v>11</v>
      </c>
      <c r="B8" s="12" t="n">
        <v>230</v>
      </c>
      <c r="C8" s="12" t="n">
        <v>7000</v>
      </c>
      <c r="D8" s="12" t="n">
        <f aca="false">B8-150</f>
        <v>80</v>
      </c>
      <c r="E8" s="13"/>
      <c r="F8" s="14" t="n">
        <f aca="false">C8/(E$16*10000)</f>
        <v>0.7</v>
      </c>
      <c r="G8" s="15" t="n">
        <f aca="false">B8/(E$18*10)</f>
        <v>11.5</v>
      </c>
      <c r="H8" s="15" t="n">
        <f aca="false">D8/(E$18*10)</f>
        <v>4</v>
      </c>
      <c r="J8" s="0" t="n">
        <v>1.5</v>
      </c>
    </row>
    <row r="9" customFormat="false" ht="12.75" hidden="false" customHeight="false" outlineLevel="0" collapsed="false">
      <c r="A9" s="12" t="s">
        <v>12</v>
      </c>
      <c r="B9" s="12" t="n">
        <v>780</v>
      </c>
      <c r="C9" s="12" t="n">
        <v>140000</v>
      </c>
      <c r="D9" s="12" t="n">
        <f aca="false">B9-150</f>
        <v>630</v>
      </c>
      <c r="E9" s="13"/>
      <c r="F9" s="14" t="n">
        <f aca="false">C9/(E$16*10000)</f>
        <v>14</v>
      </c>
      <c r="G9" s="15" t="n">
        <f aca="false">B9/(E$18*10)</f>
        <v>39</v>
      </c>
      <c r="H9" s="15" t="n">
        <f aca="false">D9/(E$18*10)</f>
        <v>31.5</v>
      </c>
      <c r="J9" s="0" t="n">
        <v>1.75</v>
      </c>
    </row>
    <row r="10" customFormat="false" ht="12.75" hidden="false" customHeight="false" outlineLevel="0" collapsed="false">
      <c r="A10" s="12" t="s">
        <v>13</v>
      </c>
      <c r="B10" s="12" t="n">
        <v>1400</v>
      </c>
      <c r="C10" s="12" t="n">
        <v>120000</v>
      </c>
      <c r="D10" s="12" t="n">
        <f aca="false">B10-150</f>
        <v>1250</v>
      </c>
      <c r="E10" s="13"/>
      <c r="F10" s="14" t="n">
        <f aca="false">C10/(E$16*10000)</f>
        <v>12</v>
      </c>
      <c r="G10" s="15" t="n">
        <f aca="false">B10/(E$18*10)</f>
        <v>70</v>
      </c>
      <c r="H10" s="15" t="n">
        <f aca="false">D10/(E$18*10)</f>
        <v>62.5</v>
      </c>
      <c r="J10" s="0" t="n">
        <v>2</v>
      </c>
    </row>
    <row r="11" customFormat="false" ht="12.75" hidden="false" customHeight="false" outlineLevel="0" collapsed="false">
      <c r="A11" s="12" t="s">
        <v>14</v>
      </c>
      <c r="B11" s="12" t="n">
        <v>2900</v>
      </c>
      <c r="C11" s="12" t="n">
        <v>52000</v>
      </c>
      <c r="D11" s="12" t="n">
        <f aca="false">B11-150</f>
        <v>2750</v>
      </c>
      <c r="E11" s="13"/>
      <c r="F11" s="14" t="n">
        <f aca="false">C11/(E$16*10000)</f>
        <v>5.2</v>
      </c>
      <c r="G11" s="15" t="n">
        <f aca="false">B11/(E$18*10)</f>
        <v>145</v>
      </c>
      <c r="H11" s="15" t="n">
        <f aca="false">D11/(E$18*10)</f>
        <v>137.5</v>
      </c>
      <c r="J11" s="0" t="n">
        <v>2.25</v>
      </c>
    </row>
    <row r="12" customFormat="false" ht="12.75" hidden="false" customHeight="false" outlineLevel="0" collapsed="false">
      <c r="A12" s="12" t="s">
        <v>15</v>
      </c>
      <c r="B12" s="12" t="n">
        <v>4500</v>
      </c>
      <c r="C12" s="12" t="n">
        <v>50000</v>
      </c>
      <c r="D12" s="12" t="n">
        <f aca="false">B12-150</f>
        <v>4350</v>
      </c>
      <c r="E12" s="13"/>
      <c r="F12" s="14" t="n">
        <f aca="false">C12/(E$16*10000)</f>
        <v>5</v>
      </c>
      <c r="G12" s="15" t="n">
        <f aca="false">B12/(E$18*10)</f>
        <v>225</v>
      </c>
      <c r="H12" s="15" t="n">
        <f aca="false">D12/(E$18*10)</f>
        <v>217.5</v>
      </c>
      <c r="J12" s="0" t="n">
        <v>2.5</v>
      </c>
    </row>
    <row r="13" customFormat="false" ht="13.5" hidden="false" customHeight="false" outlineLevel="0" collapsed="false">
      <c r="A13" s="16" t="s">
        <v>16</v>
      </c>
      <c r="B13" s="16" t="n">
        <v>5900</v>
      </c>
      <c r="C13" s="16" t="n">
        <v>5800</v>
      </c>
      <c r="D13" s="16" t="n">
        <f aca="false">B13-150</f>
        <v>5750</v>
      </c>
      <c r="E13" s="17"/>
      <c r="F13" s="18" t="n">
        <f aca="false">C13/(E$16*10000)</f>
        <v>0.58</v>
      </c>
      <c r="G13" s="19" t="n">
        <f aca="false">B13/(E$18*10)</f>
        <v>295</v>
      </c>
      <c r="H13" s="19" t="n">
        <f aca="false">D13/(E$18*10)</f>
        <v>287.5</v>
      </c>
      <c r="J13" s="0" t="n">
        <v>2.75</v>
      </c>
    </row>
    <row r="14" customFormat="false" ht="12.75" hidden="false" customHeight="false" outlineLevel="0" collapsed="false">
      <c r="J14" s="0" t="n">
        <v>3</v>
      </c>
    </row>
    <row r="15" customFormat="false" ht="13.5" hidden="false" customHeight="false" outlineLevel="0" collapsed="false"/>
    <row r="16" customFormat="false" ht="15" hidden="false" customHeight="false" outlineLevel="0" collapsed="false">
      <c r="A16" s="20" t="s">
        <v>17</v>
      </c>
      <c r="B16" s="21" t="s">
        <v>18</v>
      </c>
      <c r="C16" s="21"/>
      <c r="D16" s="22"/>
      <c r="E16" s="23" t="n">
        <v>1</v>
      </c>
      <c r="F16" s="24" t="s">
        <v>19</v>
      </c>
      <c r="G16" s="24"/>
    </row>
    <row r="17" customFormat="false" ht="13.5" hidden="false" customHeight="false" outlineLevel="0" collapsed="false"/>
    <row r="18" customFormat="false" ht="15" hidden="false" customHeight="false" outlineLevel="0" collapsed="false">
      <c r="A18" s="25" t="s">
        <v>20</v>
      </c>
      <c r="B18" s="26" t="s">
        <v>21</v>
      </c>
      <c r="C18" s="26"/>
      <c r="D18" s="27"/>
      <c r="E18" s="28" t="n">
        <v>2</v>
      </c>
      <c r="F18" s="24" t="s">
        <v>22</v>
      </c>
      <c r="G18" s="24"/>
    </row>
    <row r="20" customFormat="false" ht="12.75" hidden="false" customHeight="false" outlineLevel="0" collapsed="false">
      <c r="E20" s="29" t="s">
        <v>23</v>
      </c>
      <c r="F20" s="29"/>
      <c r="G20" s="29"/>
    </row>
  </sheetData>
  <sheetProtection sheet="true" objects="true" scenarios="true"/>
  <mergeCells count="5">
    <mergeCell ref="B16:C16"/>
    <mergeCell ref="F16:G16"/>
    <mergeCell ref="B18:C18"/>
    <mergeCell ref="F18:G18"/>
    <mergeCell ref="E20:G20"/>
  </mergeCells>
  <dataValidations count="2">
    <dataValidation allowBlank="true" errorStyle="stop" operator="between" prompt="Select a scale factor" showDropDown="false" showErrorMessage="true" showInputMessage="true" sqref="E16" type="list">
      <formula1>$J$6:$J$10</formula1>
      <formula2>0</formula2>
    </dataValidation>
    <dataValidation allowBlank="true" errorStyle="stop" operator="between" prompt="select a scale factor" showDropDown="false" showErrorMessage="true" showInputMessage="true" sqref="E18" type="list">
      <formula1>$J$6:$J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ENDIX 1 SPREADSHEET EXAMPLE</oddHeader>
    <oddFooter>&amp;CPAGE 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14:35:09Z</dcterms:created>
  <dc:creator>Peter Jones</dc:creator>
  <dc:description/>
  <dc:language>en-US</dc:language>
  <cp:lastModifiedBy>Peter Jones</cp:lastModifiedBy>
  <cp:lastPrinted>2004-01-11T15:43:39Z</cp:lastPrinted>
  <dcterms:modified xsi:type="dcterms:W3CDTF">2004-01-11T15:43:49Z</dcterms:modified>
  <cp:revision>0</cp:revision>
  <dc:subject/>
  <dc:title/>
</cp:coreProperties>
</file>